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o_O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2013.04.01 - 2014.06.01 O4 ir O3 klasių dažniausiai nustatomi dideli trūkumai</t>
  </si>
  <si>
    <t xml:space="preserve">DT - didelis trūkumas</t>
  </si>
  <si>
    <t xml:space="preserve">Trukumas</t>
  </si>
  <si>
    <t xml:space="preserve">Vertinimo kriterijus</t>
  </si>
  <si>
    <t xml:space="preserve">% nuo atvykusių</t>
  </si>
  <si>
    <t xml:space="preserve">Vieno iš ratų stabdymo jėga nesiekia 70 proc. kito ant tos pačios ašies sumontuoto rato didžiausios stabdymo jėgos.</t>
  </si>
  <si>
    <t xml:space="preserve">DT</t>
  </si>
  <si>
    <t xml:space="preserve">Stovėjimo stabdžių stabdymo efektyvumas mažesnis kaip 16 proc.</t>
  </si>
  <si>
    <t xml:space="preserve">Bendras darbinių stabdžių sistemos stabdymo efektyvumas, skaičiuojant pagal didžiausiąją leidžiamąją masę, yra mažesnis nei nustatyta</t>
  </si>
  <si>
    <t xml:space="preserve">Pernelyg didelis lanksto, lankstinės jungties elementų sudilimas (klibėjimas lankstinėje jungtyje)</t>
  </si>
  <si>
    <t xml:space="preserve">Ant tos pačios ašies ratų sumontuotos skirtingo tipo padangos</t>
  </si>
  <si>
    <t xml:space="preserve">Amortizatorius pritvirtintas nepatikimai (nesaugiai)</t>
  </si>
  <si>
    <t xml:space="preserve">Nešviečia arba netinkamas šviesos šaltinis</t>
  </si>
  <si>
    <t xml:space="preserve">Vienos pusės ratas nestabdo</t>
  </si>
  <si>
    <t xml:space="preserve">Privalomi pateikti dokumentai nepateikti</t>
  </si>
  <si>
    <t xml:space="preserve">Pernelyg didelis sudedamosios dalies nusidėvėjimas(a)</t>
  </si>
  <si>
    <t xml:space="preserve">Šviesą atspindintys įrenginiai sugedę, pažeisti</t>
  </si>
  <si>
    <t xml:space="preserve">Nepateikti visi reikalingi dokumentai (draudimo liudijimas (polisas))</t>
  </si>
  <si>
    <t xml:space="preserve">Įtaisas, jo atspindima spalva, padėtis, įtaisų skaičius arba išdėstymas neatitinka nustatytų reikalavimų</t>
  </si>
  <si>
    <t xml:space="preserve">Valdiklio nėra, valdiklis pažeistas arba neveikia</t>
  </si>
  <si>
    <t xml:space="preserve">Amortizatorius pažeistas (sugedęs) ir yra skysčio nutekėjimas arba akivaizdu, kad amortizatorius neveikia</t>
  </si>
  <si>
    <t xml:space="preserve">Padanga stipriai pažeista arba įrėžta (perpjauta) ir tai gali kelti grėsmę eismo saugumui</t>
  </si>
  <si>
    <t xml:space="preserve">Sudedamoji dalis pritvirtinta nepatikimai (nesaugiai)</t>
  </si>
  <si>
    <t xml:space="preserve">Pernelyg didelis laisvumas guolyje</t>
  </si>
  <si>
    <t xml:space="preserve">Nėra, trūksta arba blogos būklės</t>
  </si>
  <si>
    <t xml:space="preserve">Sudedamoji dalis atsipalaidavusi, nepatikimai pritvirtinta ar turi pažeidimų ir dėl to užkliudžius arba susidūrus galima susižalo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11.85"/>
    <col collapsed="false" customWidth="true" hidden="false" outlineLevel="0" max="3" min="3" style="2" width="9.99"/>
    <col collapsed="false" customWidth="true" hidden="false" outlineLevel="0" max="4" min="4" style="1" width="9.14"/>
    <col collapsed="false" customWidth="false" hidden="true" outlineLevel="0" max="6" min="5" style="1" width="9.06"/>
  </cols>
  <sheetData>
    <row r="1" customFormat="false" ht="16.5" hidden="false" customHeight="tru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8" t="n">
        <v>18.5115864527629</v>
      </c>
      <c r="F4" s="1" t="e">
        <f aca="false">SUM(#REF!)</f>
        <v>#REF!</v>
      </c>
    </row>
    <row r="5" customFormat="false" ht="12.75" hidden="false" customHeight="false" outlineLevel="0" collapsed="false">
      <c r="A5" s="6" t="s">
        <v>7</v>
      </c>
      <c r="B5" s="7" t="s">
        <v>6</v>
      </c>
      <c r="C5" s="8" t="n">
        <v>7.70053475935829</v>
      </c>
    </row>
    <row r="6" customFormat="false" ht="25.5" hidden="false" customHeight="false" outlineLevel="0" collapsed="false">
      <c r="A6" s="6" t="s">
        <v>8</v>
      </c>
      <c r="B6" s="7" t="s">
        <v>6</v>
      </c>
      <c r="C6" s="8" t="n">
        <v>4.26322043969103</v>
      </c>
    </row>
    <row r="7" customFormat="false" ht="25.5" hidden="false" customHeight="false" outlineLevel="0" collapsed="false">
      <c r="A7" s="6" t="s">
        <v>9</v>
      </c>
      <c r="B7" s="7" t="s">
        <v>6</v>
      </c>
      <c r="C7" s="8" t="n">
        <v>3.90968508615567</v>
      </c>
    </row>
    <row r="8" customFormat="false" ht="12.75" hidden="false" customHeight="false" outlineLevel="0" collapsed="false">
      <c r="A8" s="6" t="s">
        <v>10</v>
      </c>
      <c r="B8" s="7" t="s">
        <v>6</v>
      </c>
      <c r="C8" s="8" t="n">
        <v>3.68389780154486</v>
      </c>
    </row>
    <row r="9" customFormat="false" ht="12.75" hidden="false" customHeight="false" outlineLevel="0" collapsed="false">
      <c r="A9" s="6" t="s">
        <v>11</v>
      </c>
      <c r="B9" s="7" t="s">
        <v>6</v>
      </c>
      <c r="C9" s="8" t="n">
        <v>3.42840166369578</v>
      </c>
    </row>
    <row r="10" customFormat="false" ht="12.75" hidden="false" customHeight="false" outlineLevel="0" collapsed="false">
      <c r="A10" s="6" t="s">
        <v>12</v>
      </c>
      <c r="B10" s="7" t="s">
        <v>6</v>
      </c>
      <c r="C10" s="8" t="n">
        <v>3.3184789067142</v>
      </c>
    </row>
    <row r="11" customFormat="false" ht="12.75" hidden="false" customHeight="false" outlineLevel="0" collapsed="false">
      <c r="A11" s="6" t="s">
        <v>13</v>
      </c>
      <c r="B11" s="7" t="s">
        <v>6</v>
      </c>
      <c r="C11" s="8" t="n">
        <v>2.83719548425431</v>
      </c>
    </row>
    <row r="12" customFormat="false" ht="12.75" hidden="false" customHeight="false" outlineLevel="0" collapsed="false">
      <c r="A12" s="6" t="s">
        <v>14</v>
      </c>
      <c r="B12" s="7" t="s">
        <v>6</v>
      </c>
      <c r="C12" s="8" t="n">
        <v>2.77777777777778</v>
      </c>
    </row>
    <row r="13" customFormat="false" ht="12.75" hidden="false" customHeight="false" outlineLevel="0" collapsed="false">
      <c r="A13" s="6" t="s">
        <v>15</v>
      </c>
      <c r="B13" s="7" t="s">
        <v>6</v>
      </c>
      <c r="C13" s="8" t="n">
        <v>2.63814616755793</v>
      </c>
    </row>
    <row r="14" customFormat="false" ht="12.75" hidden="false" customHeight="false" outlineLevel="0" collapsed="false">
      <c r="A14" s="6" t="s">
        <v>16</v>
      </c>
      <c r="B14" s="7" t="s">
        <v>6</v>
      </c>
      <c r="C14" s="8" t="n">
        <v>2.52525252525253</v>
      </c>
    </row>
    <row r="15" customFormat="false" ht="12.75" hidden="false" customHeight="false" outlineLevel="0" collapsed="false">
      <c r="A15" s="6" t="s">
        <v>17</v>
      </c>
      <c r="B15" s="7" t="s">
        <v>6</v>
      </c>
      <c r="C15" s="8" t="n">
        <v>2.27866904337493</v>
      </c>
    </row>
    <row r="16" customFormat="false" ht="25.5" hidden="false" customHeight="false" outlineLevel="0" collapsed="false">
      <c r="A16" s="6" t="s">
        <v>18</v>
      </c>
      <c r="B16" s="7" t="s">
        <v>6</v>
      </c>
      <c r="C16" s="8" t="n">
        <v>2.10338680926916</v>
      </c>
    </row>
    <row r="17" customFormat="false" ht="12.75" hidden="false" customHeight="false" outlineLevel="0" collapsed="false">
      <c r="A17" s="6" t="s">
        <v>19</v>
      </c>
      <c r="B17" s="7" t="s">
        <v>6</v>
      </c>
      <c r="C17" s="8" t="n">
        <v>1.99049316696376</v>
      </c>
    </row>
    <row r="18" customFormat="false" ht="25.5" hidden="false" customHeight="false" outlineLevel="0" collapsed="false">
      <c r="A18" s="6" t="s">
        <v>20</v>
      </c>
      <c r="B18" s="7" t="s">
        <v>6</v>
      </c>
      <c r="C18" s="8" t="n">
        <v>1.93701723113488</v>
      </c>
    </row>
    <row r="19" customFormat="false" ht="25.5" hidden="false" customHeight="false" outlineLevel="0" collapsed="false">
      <c r="A19" s="6" t="s">
        <v>21</v>
      </c>
      <c r="B19" s="7" t="s">
        <v>6</v>
      </c>
      <c r="C19" s="8" t="n">
        <v>1.9281045751634</v>
      </c>
    </row>
    <row r="20" customFormat="false" ht="12.75" hidden="false" customHeight="false" outlineLevel="0" collapsed="false">
      <c r="A20" s="6" t="s">
        <v>22</v>
      </c>
      <c r="B20" s="7" t="s">
        <v>6</v>
      </c>
      <c r="C20" s="8" t="n">
        <v>1.76470588235294</v>
      </c>
    </row>
    <row r="21" customFormat="false" ht="12.75" hidden="false" customHeight="false" outlineLevel="0" collapsed="false">
      <c r="A21" s="6" t="s">
        <v>23</v>
      </c>
      <c r="B21" s="7" t="s">
        <v>6</v>
      </c>
      <c r="C21" s="8" t="n">
        <v>1.60427807486631</v>
      </c>
    </row>
    <row r="22" customFormat="false" ht="12.75" hidden="false" customHeight="false" outlineLevel="0" collapsed="false">
      <c r="A22" s="6" t="s">
        <v>24</v>
      </c>
      <c r="B22" s="7" t="s">
        <v>6</v>
      </c>
      <c r="C22" s="8" t="n">
        <v>1.49732620320856</v>
      </c>
    </row>
    <row r="23" customFormat="false" ht="25.5" hidden="false" customHeight="false" outlineLevel="0" collapsed="false">
      <c r="A23" s="6" t="s">
        <v>25</v>
      </c>
      <c r="B23" s="7" t="s">
        <v>6</v>
      </c>
      <c r="C23" s="8" t="n">
        <v>1.491384432560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glė Ragelytė</dc:creator>
  <dc:description/>
  <dc:language>en-US</dc:language>
  <cp:lastModifiedBy>Audrius</cp:lastModifiedBy>
  <dcterms:modified xsi:type="dcterms:W3CDTF">2014-06-06T10:20:56Z</dcterms:modified>
  <cp:revision>0</cp:revision>
  <dc:subject/>
  <dc:title/>
</cp:coreProperties>
</file>