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_N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2013.04.01 - 2014.06.01 N2 ir N3 klasių dažniausiai nustatomi dideli trūkumai</t>
  </si>
  <si>
    <t xml:space="preserve">DT - Didelis trūkumas</t>
  </si>
  <si>
    <t xml:space="preserve">Trukumas</t>
  </si>
  <si>
    <t xml:space="preserve">Vertinimo kriterijus</t>
  </si>
  <si>
    <t xml:space="preserve">% nuo atvykusių</t>
  </si>
  <si>
    <t xml:space="preserve">Skleidžiamos šviesos srauto (spindulio) pokrypis (žibinto sureguliavimas) neatitinka nustatytų reikalavimų</t>
  </si>
  <si>
    <t xml:space="preserve">DT</t>
  </si>
  <si>
    <t xml:space="preserve">N2</t>
  </si>
  <si>
    <t xml:space="preserve">Privalomi pateikti dokumentai nepateikti</t>
  </si>
  <si>
    <t xml:space="preserve">Vieno iš ratų stabdymo jėga nesiekia 70 proc. kito ant tos pačios ašies sumontuoto rato didžiausios stabdymo jėgos.</t>
  </si>
  <si>
    <t xml:space="preserve">Bet koks skysčio nuotėkis, dėl kurio gali būti padaryta žala aplinkai (gamtai) arba sukeltas pavojus kitiems kelių eismo dalyviams</t>
  </si>
  <si>
    <t xml:space="preserve">Pernelyg didelis lanksto, lankstinės jungties elementų sudilimas (klibėjimas lankstinėje jungtyje)</t>
  </si>
  <si>
    <t xml:space="preserve">Išmetimo sistema yra nesaugi, nepatikimai pritvirtinta arba nesandari</t>
  </si>
  <si>
    <t xml:space="preserve">Fiktyvus duju trukumas vietoj 704.(D)</t>
  </si>
  <si>
    <t xml:space="preserve">M2, M3, N2, N3 klasių transporto priemonėse nėra gesintuvo, nepakankamas jų skaičius arba jis neatitinka nustatytų reikalavimų</t>
  </si>
  <si>
    <t xml:space="preserve">Per didelis lankstų ar jungčių susidėvėjimas (klibėjimas, pernelyg dideli poslinkiai, laisvumas)</t>
  </si>
  <si>
    <t xml:space="preserve">Stiklas arba permatomas skydas suskilęs, įtrūkęs, turi kitų neleistinų pažeidimų arba stiklo šviesos laidumas neatitinka nustatytų reikalavimų</t>
  </si>
  <si>
    <t xml:space="preserve">Nėra, trūksta arba blogos būklės</t>
  </si>
  <si>
    <t xml:space="preserve">Nešviečia arba netinkamas šviesos šaltinis</t>
  </si>
  <si>
    <t xml:space="preserve">Stovėjimo stabdžių stabdymo efektyvumas mažesnis kaip 16 proc.</t>
  </si>
  <si>
    <t xml:space="preserve">Plovikliai neveikia arba veikia netinkamai</t>
  </si>
  <si>
    <t xml:space="preserve">Veidrodis arba netiesioginio matymo įtaisas neveiksmingas, pažeistas, pritvirtintas netinkamai arba nepatikimai</t>
  </si>
  <si>
    <t xml:space="preserve">Nešviečia, nėra šviesos šaltinio arba skleidžiama šviesa (šviesos srauto (spindulio) fotometrinės charakteristikos) neatitinka nustatytų reikalavimų</t>
  </si>
  <si>
    <t xml:space="preserve">Nėra (trūksta), nepatikimai pritvirtinti ar stipriai paveikti korozijos</t>
  </si>
  <si>
    <t xml:space="preserve">Sudedamoji dalis pritvirtinta nepatikimai (nesaugiai)</t>
  </si>
  <si>
    <t xml:space="preserve">Nėra kalibravimo (instaliavimo) plokštelės, duomenys joje neįskaitomi arba tachografo patikros galiojimo laikas pasibaigęs</t>
  </si>
  <si>
    <t xml:space="preserve">Nepateikti visi reikalingi dokumentai (draudimo liudijimas (polisas))</t>
  </si>
  <si>
    <t xml:space="preserve">Greičio ribotuvo kalibravimo (patikros) lentelės nėra, ji neįskaitoma arba negalioja</t>
  </si>
  <si>
    <t xml:space="preserve">Veidrodžio arba netiesioginio matymo įtaiso nėra arba jie (jų įrengimas) neatitinka nustatytų reikalavimų</t>
  </si>
  <si>
    <t xml:space="preserve">Amortizatorius pritvirtintas nepatikimai (nesaugiai)</t>
  </si>
  <si>
    <t xml:space="preserve">Bendras darbinių stabdžių sistemos stabdymo efektyvumas, skaičiuojant pagal didžiausiąją leidžiamąją masę, yra mažesnis nei nustatyta</t>
  </si>
  <si>
    <t xml:space="preserve">Sudedamoji dalis atsipalaidavusi, nepatikimai pritvirtinta ar turi pažeidimų ir dėl to užkliudžius arba susidūrus galima susižaloti</t>
  </si>
  <si>
    <t xml:space="preserve">Padanga stipriai pažeista arba įrėžta (perpjauta) ir tai gali kelti grėsmę eismo saugum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3.28"/>
    <col collapsed="false" customWidth="true" hidden="false" outlineLevel="0" max="3" min="3" style="2" width="11.85"/>
    <col collapsed="false" customWidth="false" hidden="true" outlineLevel="0" max="8" min="7" style="0" width="9.0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25.5" hidden="false" customHeight="false" outlineLevel="0" collapsed="false">
      <c r="A3" s="4" t="s">
        <v>2</v>
      </c>
      <c r="B3" s="4" t="s">
        <v>3</v>
      </c>
      <c r="C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8" t="n">
        <v>18.4746314149215</v>
      </c>
      <c r="G4" s="0" t="s">
        <v>7</v>
      </c>
      <c r="H4" s="0" t="n">
        <v>15104</v>
      </c>
    </row>
    <row r="5" customFormat="false" ht="12.75" hidden="false" customHeight="false" outlineLevel="0" collapsed="false">
      <c r="A5" s="6" t="s">
        <v>8</v>
      </c>
      <c r="B5" s="7" t="s">
        <v>6</v>
      </c>
      <c r="C5" s="8" t="n">
        <v>15.274234147845</v>
      </c>
      <c r="H5" s="0" t="n">
        <f aca="false">SUM(H4:H4)</f>
        <v>15104</v>
      </c>
    </row>
    <row r="6" customFormat="false" ht="25.5" hidden="false" customHeight="false" outlineLevel="0" collapsed="false">
      <c r="A6" s="6" t="s">
        <v>9</v>
      </c>
      <c r="B6" s="7" t="s">
        <v>6</v>
      </c>
      <c r="C6" s="8" t="n">
        <v>13.8529769345366</v>
      </c>
    </row>
    <row r="7" customFormat="false" ht="25.5" hidden="false" customHeight="false" outlineLevel="0" collapsed="false">
      <c r="A7" s="6" t="s">
        <v>10</v>
      </c>
      <c r="B7" s="7" t="s">
        <v>6</v>
      </c>
      <c r="C7" s="8" t="n">
        <v>11.6388979263344</v>
      </c>
    </row>
    <row r="8" customFormat="false" ht="25.5" hidden="false" customHeight="false" outlineLevel="0" collapsed="false">
      <c r="A8" s="6" t="s">
        <v>11</v>
      </c>
      <c r="B8" s="7" t="s">
        <v>6</v>
      </c>
      <c r="C8" s="8" t="n">
        <v>8.45733659822942</v>
      </c>
    </row>
    <row r="9" customFormat="false" ht="12.75" hidden="false" customHeight="false" outlineLevel="0" collapsed="false">
      <c r="A9" s="6" t="s">
        <v>12</v>
      </c>
      <c r="B9" s="7" t="s">
        <v>6</v>
      </c>
      <c r="C9" s="8" t="n">
        <v>7.43505881950033</v>
      </c>
    </row>
    <row r="10" customFormat="false" ht="12.75" hidden="false" customHeight="false" outlineLevel="0" collapsed="false">
      <c r="A10" s="6" t="s">
        <v>13</v>
      </c>
      <c r="B10" s="7" t="s">
        <v>6</v>
      </c>
      <c r="C10" s="8" t="n">
        <v>6.92477610917995</v>
      </c>
    </row>
    <row r="11" customFormat="false" ht="25.5" hidden="false" customHeight="false" outlineLevel="0" collapsed="false">
      <c r="A11" s="6" t="s">
        <v>14</v>
      </c>
      <c r="B11" s="7" t="s">
        <v>6</v>
      </c>
      <c r="C11" s="8" t="n">
        <v>6.74669086799432</v>
      </c>
    </row>
    <row r="12" customFormat="false" ht="12.75" hidden="false" customHeight="false" outlineLevel="0" collapsed="false">
      <c r="A12" s="6" t="s">
        <v>15</v>
      </c>
      <c r="B12" s="7" t="s">
        <v>6</v>
      </c>
      <c r="C12" s="8" t="n">
        <v>5.4298874980736</v>
      </c>
    </row>
    <row r="13" customFormat="false" ht="25.5" hidden="false" customHeight="false" outlineLevel="0" collapsed="false">
      <c r="A13" s="6" t="s">
        <v>16</v>
      </c>
      <c r="B13" s="7" t="s">
        <v>6</v>
      </c>
      <c r="C13" s="8" t="n">
        <v>4.03602801417833</v>
      </c>
    </row>
    <row r="14" customFormat="false" ht="12.75" hidden="false" customHeight="false" outlineLevel="0" collapsed="false">
      <c r="A14" s="6" t="s">
        <v>17</v>
      </c>
      <c r="B14" s="7" t="s">
        <v>6</v>
      </c>
      <c r="C14" s="8" t="n">
        <v>3.79116080754807</v>
      </c>
    </row>
    <row r="15" customFormat="false" ht="12.75" hidden="false" customHeight="false" outlineLevel="0" collapsed="false">
      <c r="A15" s="6" t="s">
        <v>18</v>
      </c>
      <c r="B15" s="7" t="s">
        <v>6</v>
      </c>
      <c r="C15" s="8" t="n">
        <v>3.49149814209147</v>
      </c>
    </row>
    <row r="16" customFormat="false" ht="12.75" hidden="false" customHeight="false" outlineLevel="0" collapsed="false">
      <c r="A16" s="6" t="s">
        <v>19</v>
      </c>
      <c r="B16" s="7" t="s">
        <v>6</v>
      </c>
      <c r="C16" s="8" t="n">
        <v>3.48464870973818</v>
      </c>
    </row>
    <row r="17" customFormat="false" ht="12.75" hidden="false" customHeight="false" outlineLevel="0" collapsed="false">
      <c r="A17" s="6" t="s">
        <v>18</v>
      </c>
      <c r="B17" s="7" t="s">
        <v>6</v>
      </c>
      <c r="C17" s="8" t="n">
        <v>3.24320621928458</v>
      </c>
    </row>
    <row r="18" customFormat="false" ht="12.75" hidden="false" customHeight="false" outlineLevel="0" collapsed="false">
      <c r="A18" s="6" t="s">
        <v>20</v>
      </c>
      <c r="B18" s="7" t="s">
        <v>6</v>
      </c>
      <c r="C18" s="8" t="n">
        <v>3.18327368619326</v>
      </c>
    </row>
    <row r="19" customFormat="false" ht="25.5" hidden="false" customHeight="false" outlineLevel="0" collapsed="false">
      <c r="A19" s="6" t="s">
        <v>21</v>
      </c>
      <c r="B19" s="7" t="s">
        <v>6</v>
      </c>
      <c r="C19" s="8" t="n">
        <v>2.79799311632048</v>
      </c>
    </row>
    <row r="20" customFormat="false" ht="25.5" hidden="false" customHeight="false" outlineLevel="0" collapsed="false">
      <c r="A20" s="6" t="s">
        <v>22</v>
      </c>
      <c r="B20" s="7" t="s">
        <v>6</v>
      </c>
      <c r="C20" s="8" t="n">
        <v>2.6747033339612</v>
      </c>
    </row>
    <row r="21" customFormat="false" ht="12.75" hidden="false" customHeight="false" outlineLevel="0" collapsed="false">
      <c r="A21" s="6" t="s">
        <v>23</v>
      </c>
      <c r="B21" s="7" t="s">
        <v>6</v>
      </c>
      <c r="C21" s="8" t="n">
        <v>2.57024949057347</v>
      </c>
    </row>
    <row r="22" customFormat="false" ht="12.75" hidden="false" customHeight="false" outlineLevel="0" collapsed="false">
      <c r="A22" s="6" t="s">
        <v>24</v>
      </c>
      <c r="B22" s="7" t="s">
        <v>6</v>
      </c>
      <c r="C22" s="8" t="n">
        <v>2.49661809277556</v>
      </c>
    </row>
    <row r="23" customFormat="false" ht="25.5" hidden="false" customHeight="false" outlineLevel="0" collapsed="false">
      <c r="A23" s="6" t="s">
        <v>25</v>
      </c>
      <c r="B23" s="7" t="s">
        <v>6</v>
      </c>
      <c r="C23" s="8" t="n">
        <v>2.47606979571568</v>
      </c>
    </row>
    <row r="24" customFormat="false" ht="12.75" hidden="false" customHeight="false" outlineLevel="0" collapsed="false">
      <c r="A24" s="6" t="s">
        <v>26</v>
      </c>
      <c r="B24" s="7" t="s">
        <v>6</v>
      </c>
      <c r="C24" s="8" t="n">
        <v>2.33736879056148</v>
      </c>
    </row>
    <row r="25" customFormat="false" ht="12.75" hidden="false" customHeight="false" outlineLevel="0" collapsed="false">
      <c r="A25" s="6" t="s">
        <v>27</v>
      </c>
      <c r="B25" s="7" t="s">
        <v>6</v>
      </c>
      <c r="C25" s="8" t="n">
        <v>2.19524306923064</v>
      </c>
    </row>
    <row r="26" customFormat="false" ht="12.75" hidden="false" customHeight="false" outlineLevel="0" collapsed="false">
      <c r="A26" s="6" t="s">
        <v>18</v>
      </c>
      <c r="B26" s="7" t="s">
        <v>6</v>
      </c>
      <c r="C26" s="8" t="n">
        <v>2.10106337437285</v>
      </c>
    </row>
    <row r="27" customFormat="false" ht="25.5" hidden="false" customHeight="false" outlineLevel="0" collapsed="false">
      <c r="A27" s="6" t="s">
        <v>28</v>
      </c>
      <c r="B27" s="7" t="s">
        <v>6</v>
      </c>
      <c r="C27" s="8" t="n">
        <v>2.00003424716177</v>
      </c>
    </row>
    <row r="28" customFormat="false" ht="12.75" hidden="false" customHeight="false" outlineLevel="0" collapsed="false">
      <c r="A28" s="6" t="s">
        <v>8</v>
      </c>
      <c r="B28" s="7" t="s">
        <v>6</v>
      </c>
      <c r="C28" s="8" t="n">
        <v>1.99147245672015</v>
      </c>
    </row>
    <row r="29" customFormat="false" ht="12.75" hidden="false" customHeight="false" outlineLevel="0" collapsed="false">
      <c r="A29" s="6" t="s">
        <v>29</v>
      </c>
      <c r="B29" s="7" t="s">
        <v>6</v>
      </c>
      <c r="C29" s="8" t="n">
        <v>1.9880477405435</v>
      </c>
    </row>
    <row r="30" customFormat="false" ht="25.5" hidden="false" customHeight="false" outlineLevel="0" collapsed="false">
      <c r="A30" s="6" t="s">
        <v>30</v>
      </c>
      <c r="B30" s="7" t="s">
        <v>6</v>
      </c>
      <c r="C30" s="8" t="n">
        <v>1.94010171407045</v>
      </c>
    </row>
    <row r="31" customFormat="false" ht="25.5" hidden="false" customHeight="false" outlineLevel="0" collapsed="false">
      <c r="A31" s="6" t="s">
        <v>31</v>
      </c>
      <c r="B31" s="7" t="s">
        <v>6</v>
      </c>
      <c r="C31" s="8" t="n">
        <v>1.89558040377404</v>
      </c>
    </row>
    <row r="32" customFormat="false" ht="12.75" hidden="false" customHeight="false" outlineLevel="0" collapsed="false">
      <c r="A32" s="6" t="s">
        <v>32</v>
      </c>
      <c r="B32" s="7" t="s">
        <v>6</v>
      </c>
      <c r="C32" s="8" t="n">
        <v>1.82023664788781</v>
      </c>
    </row>
    <row r="33" customFormat="false" ht="12.75" hidden="false" customHeight="false" outlineLevel="0" collapsed="false">
      <c r="A33" s="6" t="s">
        <v>18</v>
      </c>
      <c r="B33" s="7" t="s">
        <v>6</v>
      </c>
      <c r="C33" s="8" t="n">
        <v>1.72776931111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8:09:49Z</dcterms:created>
  <dc:creator>Eglė Ragelytė</dc:creator>
  <dc:description/>
  <dc:language>en-US</dc:language>
  <cp:lastModifiedBy>Audrius</cp:lastModifiedBy>
  <cp:lastPrinted>2014-07-04T12:01:13Z</cp:lastPrinted>
  <dcterms:modified xsi:type="dcterms:W3CDTF">2014-07-04T12:01:17Z</dcterms:modified>
  <cp:revision>0</cp:revision>
  <dc:subject/>
  <dc:title/>
</cp:coreProperties>
</file>